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evada</t>
  </si>
  <si>
    <t xml:space="preserve">V3604</t>
  </si>
  <si>
    <t xml:space="preserve">n=29-31</t>
  </si>
  <si>
    <t xml:space="preserve">n=29</t>
  </si>
  <si>
    <t xml:space="preserve">USNM 10482</t>
  </si>
  <si>
    <t xml:space="preserve">V 3604 no n°</t>
  </si>
  <si>
    <t xml:space="preserve">SJ</t>
  </si>
  <si>
    <t xml:space="preserve">SJ min</t>
  </si>
  <si>
    <t xml:space="preserve">SJ max</t>
  </si>
  <si>
    <t xml:space="preserve">Log10(E.h.o)</t>
  </si>
  <si>
    <t xml:space="preserve">E. nevadanus</t>
  </si>
  <si>
    <t xml:space="preserve">Hay 1927</t>
  </si>
  <si>
    <t xml:space="preserve">Manhattan, Nevada</t>
  </si>
  <si>
    <t xml:space="preserve">n=32</t>
  </si>
  <si>
    <t xml:space="preserve">A. leoni, 27</t>
  </si>
  <si>
    <t xml:space="preserve">A. leoni min</t>
  </si>
  <si>
    <t xml:space="preserve">A. leoni 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2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MC E. nevadan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USNM 10482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6:$C$25</c:f>
              <c:numCache>
                <c:formatCode>General</c:formatCode>
                <c:ptCount val="10"/>
                <c:pt idx="0">
                  <c:v>0.0294643209883989</c:v>
                </c:pt>
                <c:pt idx="1">
                  <c:v>0.0607714974443112</c:v>
                </c:pt>
                <c:pt idx="2">
                  <c:v>0.0134107630540021</c:v>
                </c:pt>
                <c:pt idx="3">
                  <c:v>0.0340870980805179</c:v>
                </c:pt>
                <c:pt idx="4">
                  <c:v>0.0486513138071776</c:v>
                </c:pt>
                <c:pt idx="5">
                  <c:v>0.0244928268598104</c:v>
                </c:pt>
                <c:pt idx="6">
                  <c:v>0.0374774895308387</c:v>
                </c:pt>
                <c:pt idx="7">
                  <c:v>0.0341113083925821</c:v>
                </c:pt>
                <c:pt idx="8">
                  <c:v>0.032645717896548</c:v>
                </c:pt>
                <c:pt idx="9">
                  <c:v>0.0351901935111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V 3604 no n°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6:$D$25</c:f>
              <c:numCache>
                <c:formatCode>General</c:formatCode>
                <c:ptCount val="10"/>
                <c:pt idx="0">
                  <c:v>0.0197044836992424</c:v>
                </c:pt>
                <c:pt idx="1">
                  <c:v>0.0816216364174314</c:v>
                </c:pt>
                <c:pt idx="2">
                  <c:v>0.0327159182493888</c:v>
                </c:pt>
                <c:pt idx="3">
                  <c:v>0.0480228760238104</c:v>
                </c:pt>
                <c:pt idx="4">
                  <c:v>0.0698406128771156</c:v>
                </c:pt>
                <c:pt idx="5">
                  <c:v>0.0551616466262623</c:v>
                </c:pt>
                <c:pt idx="6">
                  <c:v>0.0674407129082819</c:v>
                </c:pt>
                <c:pt idx="7">
                  <c:v>0.0604402471149312</c:v>
                </c:pt>
                <c:pt idx="8">
                  <c:v>0.0490361340847174</c:v>
                </c:pt>
                <c:pt idx="9">
                  <c:v>0.05785417814707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SJ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6:$E$25</c:f>
              <c:numCache>
                <c:formatCode>General</c:formatCode>
                <c:ptCount val="10"/>
                <c:pt idx="0">
                  <c:v>0.0268099872926628</c:v>
                </c:pt>
                <c:pt idx="1">
                  <c:v>0.0954523304028203</c:v>
                </c:pt>
                <c:pt idx="2">
                  <c:v>0.0860727734879061</c:v>
                </c:pt>
                <c:pt idx="3">
                  <c:v>0.0553063681302064</c:v>
                </c:pt>
                <c:pt idx="4">
                  <c:v>0.0671668882713921</c:v>
                </c:pt>
                <c:pt idx="5">
                  <c:v>0.035691472177243</c:v>
                </c:pt>
                <c:pt idx="6">
                  <c:v>0.044196503234756</c:v>
                </c:pt>
                <c:pt idx="7">
                  <c:v>0.0390737329301361</c:v>
                </c:pt>
                <c:pt idx="8">
                  <c:v>0.0442885586843658</c:v>
                </c:pt>
                <c:pt idx="9">
                  <c:v>0.051347055253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SJ m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6:$F$25</c:f>
              <c:numCache>
                <c:formatCode>General</c:formatCode>
                <c:ptCount val="10"/>
                <c:pt idx="0">
                  <c:v>-0.00570009607485211</c:v>
                </c:pt>
                <c:pt idx="1">
                  <c:v>0.0607714974443112</c:v>
                </c:pt>
                <c:pt idx="2">
                  <c:v>0.0327159182493888</c:v>
                </c:pt>
                <c:pt idx="3">
                  <c:v>0.0196892773798754</c:v>
                </c:pt>
                <c:pt idx="4">
                  <c:v>0.0486513138071776</c:v>
                </c:pt>
                <c:pt idx="5">
                  <c:v>-0.00283030035142451</c:v>
                </c:pt>
                <c:pt idx="6">
                  <c:v>0.0162881904609007</c:v>
                </c:pt>
                <c:pt idx="7">
                  <c:v>0.00608258479233848</c:v>
                </c:pt>
                <c:pt idx="8">
                  <c:v>-0.00211638836266403</c:v>
                </c:pt>
                <c:pt idx="9">
                  <c:v>0.0112780361057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5</c:f>
              <c:strCache>
                <c:ptCount val="1"/>
                <c:pt idx="0">
                  <c:v>SJ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6:$G$25</c:f>
              <c:numCache>
                <c:formatCode>General</c:formatCode>
                <c:ptCount val="10"/>
                <c:pt idx="0">
                  <c:v>0.0408937827691807</c:v>
                </c:pt>
                <c:pt idx="1">
                  <c:v>0.145845567712571</c:v>
                </c:pt>
                <c:pt idx="2">
                  <c:v>0.125832942240306</c:v>
                </c:pt>
                <c:pt idx="3">
                  <c:v>0.095605135999733</c:v>
                </c:pt>
                <c:pt idx="4">
                  <c:v>0.109349154160789</c:v>
                </c:pt>
                <c:pt idx="5">
                  <c:v>0.0649214839154186</c:v>
                </c:pt>
                <c:pt idx="6">
                  <c:v>0.0863260570686557</c:v>
                </c:pt>
                <c:pt idx="7">
                  <c:v>0.0667804251459503</c:v>
                </c:pt>
                <c:pt idx="8">
                  <c:v>0.0725172299342403</c:v>
                </c:pt>
                <c:pt idx="9">
                  <c:v>0.0931821404888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79123"/>
        <c:axId val="67588966"/>
      </c:lineChart>
      <c:catAx>
        <c:axId val="44679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588966"/>
        <c:crossesAt val="0"/>
        <c:auto val="1"/>
        <c:lblAlgn val="ctr"/>
        <c:lblOffset val="100"/>
        <c:noMultiLvlLbl val="0"/>
      </c:catAx>
      <c:valAx>
        <c:axId val="67588966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emionus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679123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MT E. nevadan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45</c:f>
              <c:strCache>
                <c:ptCount val="1"/>
                <c:pt idx="0">
                  <c:v>11156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6:$B$5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46:$C$55</c:f>
              <c:numCache>
                <c:formatCode>General</c:formatCode>
                <c:ptCount val="10"/>
                <c:pt idx="0">
                  <c:v>0.0467456468047418</c:v>
                </c:pt>
                <c:pt idx="1">
                  <c:v>0.135563087583562</c:v>
                </c:pt>
                <c:pt idx="2">
                  <c:v>0.1004765869889</c:v>
                </c:pt>
                <c:pt idx="3">
                  <c:v>0.0618529699076942</c:v>
                </c:pt>
                <c:pt idx="5">
                  <c:v>0.0690580402473786</c:v>
                </c:pt>
                <c:pt idx="6">
                  <c:v>0.0780246688476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45</c:f>
              <c:strCache>
                <c:ptCount val="1"/>
                <c:pt idx="0">
                  <c:v>A. leoni, 27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6:$B$5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46:$D$55</c:f>
              <c:numCache>
                <c:formatCode>General</c:formatCode>
                <c:ptCount val="10"/>
                <c:pt idx="0">
                  <c:v>0.0259965605735095</c:v>
                </c:pt>
                <c:pt idx="1">
                  <c:v>0.115193348749331</c:v>
                </c:pt>
                <c:pt idx="2">
                  <c:v>0.0955224116008122</c:v>
                </c:pt>
                <c:pt idx="3">
                  <c:v>0.0847705419448115</c:v>
                </c:pt>
                <c:pt idx="4">
                  <c:v>0.0712554557309235</c:v>
                </c:pt>
                <c:pt idx="5">
                  <c:v>0.0558850458445161</c:v>
                </c:pt>
                <c:pt idx="6">
                  <c:v>0.0641070466487084</c:v>
                </c:pt>
                <c:pt idx="7">
                  <c:v>0.0500453369451286</c:v>
                </c:pt>
                <c:pt idx="8">
                  <c:v>0.0601825174771369</c:v>
                </c:pt>
                <c:pt idx="9">
                  <c:v>0.0651787668531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45</c:f>
              <c:strCache>
                <c:ptCount val="1"/>
                <c:pt idx="0">
                  <c:v>A. leoni m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6:$B$5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46:$E$55</c:f>
              <c:numCache>
                <c:formatCode>General</c:formatCode>
                <c:ptCount val="10"/>
                <c:pt idx="0">
                  <c:v>-0.0051972206867914</c:v>
                </c:pt>
                <c:pt idx="1">
                  <c:v>0.0856496372517288</c:v>
                </c:pt>
                <c:pt idx="2">
                  <c:v>0.0724478633886565</c:v>
                </c:pt>
                <c:pt idx="3">
                  <c:v>0.0618529699076942</c:v>
                </c:pt>
                <c:pt idx="4">
                  <c:v>0.0407884851402409</c:v>
                </c:pt>
                <c:pt idx="5">
                  <c:v>0.0286293831917703</c:v>
                </c:pt>
                <c:pt idx="6">
                  <c:v>0.0375960117920742</c:v>
                </c:pt>
                <c:pt idx="7">
                  <c:v>0.0252329234893109</c:v>
                </c:pt>
                <c:pt idx="8">
                  <c:v>0.0281431772790985</c:v>
                </c:pt>
                <c:pt idx="9">
                  <c:v>0.0302576074949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45</c:f>
              <c:strCache>
                <c:ptCount val="1"/>
                <c:pt idx="0">
                  <c:v>A. leoni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6:$B$5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46:$F$55</c:f>
              <c:numCache>
                <c:formatCode>General</c:formatCode>
                <c:ptCount val="10"/>
                <c:pt idx="0">
                  <c:v>0.0427794595871402</c:v>
                </c:pt>
                <c:pt idx="1">
                  <c:v>0.171278639850096</c:v>
                </c:pt>
                <c:pt idx="2">
                  <c:v>0.13939465301927</c:v>
                </c:pt>
                <c:pt idx="3">
                  <c:v>0.115098481860919</c:v>
                </c:pt>
                <c:pt idx="4">
                  <c:v>0.109364899504362</c:v>
                </c:pt>
                <c:pt idx="5">
                  <c:v>0.0970867638476221</c:v>
                </c:pt>
                <c:pt idx="6">
                  <c:v>0.0922651079622927</c:v>
                </c:pt>
                <c:pt idx="7">
                  <c:v>0.0882846692363999</c:v>
                </c:pt>
                <c:pt idx="8">
                  <c:v>0.102143910822943</c:v>
                </c:pt>
                <c:pt idx="9">
                  <c:v>0.114578493194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65903"/>
        <c:axId val="19116110"/>
      </c:lineChart>
      <c:catAx>
        <c:axId val="69365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116110"/>
        <c:crossesAt val="0"/>
        <c:auto val="1"/>
        <c:lblAlgn val="ctr"/>
        <c:lblOffset val="100"/>
        <c:noMultiLvlLbl val="0"/>
      </c:catAx>
      <c:valAx>
        <c:axId val="19116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365903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400</xdr:colOff>
      <xdr:row>2</xdr:row>
      <xdr:rowOff>63360</xdr:rowOff>
    </xdr:from>
    <xdr:to>
      <xdr:col>18</xdr:col>
      <xdr:colOff>381600</xdr:colOff>
      <xdr:row>22</xdr:row>
      <xdr:rowOff>38160</xdr:rowOff>
    </xdr:to>
    <xdr:graphicFrame>
      <xdr:nvGraphicFramePr>
        <xdr:cNvPr id="0" name="Chart 1"/>
        <xdr:cNvGraphicFramePr/>
      </xdr:nvGraphicFramePr>
      <xdr:xfrm>
        <a:off x="4377600" y="393480"/>
        <a:ext cx="4834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7</xdr:row>
      <xdr:rowOff>0</xdr:rowOff>
    </xdr:from>
    <xdr:to>
      <xdr:col>18</xdr:col>
      <xdr:colOff>381600</xdr:colOff>
      <xdr:row>49</xdr:row>
      <xdr:rowOff>88920</xdr:rowOff>
    </xdr:to>
    <xdr:graphicFrame>
      <xdr:nvGraphicFramePr>
        <xdr:cNvPr id="1" name="Chart 2"/>
        <xdr:cNvGraphicFramePr/>
      </xdr:nvGraphicFramePr>
      <xdr:xfrm>
        <a:off x="4138200" y="4457880"/>
        <a:ext cx="50742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28125" defaultRowHeight="13" zeroHeight="false" outlineLevelRow="0" outlineLevelCol="0"/>
  <cols>
    <col collapsed="false" customWidth="true" hidden="false" outlineLevel="0" max="3" min="3" style="0" width="11.16"/>
    <col collapsed="false" customWidth="true" hidden="false" outlineLevel="0" max="4" min="4" style="0" width="9.49"/>
    <col collapsed="false" customWidth="true" hidden="false" outlineLevel="0" max="5" min="5" style="0" width="8.49"/>
    <col collapsed="false" customWidth="true" hidden="false" outlineLevel="0" max="9" min="9" style="0" width="10.32"/>
  </cols>
  <sheetData>
    <row r="1" s="1" customFormat="true" ht="13" hidden="false" customHeight="false" outlineLevel="0" collapsed="false">
      <c r="C1" s="2" t="s">
        <v>0</v>
      </c>
      <c r="D1" s="1" t="s">
        <v>1</v>
      </c>
      <c r="E1" s="1" t="s">
        <v>2</v>
      </c>
    </row>
    <row r="2" s="1" customFormat="true" ht="13" hidden="false" customHeight="false" outlineLevel="0" collapsed="false">
      <c r="A2" s="3" t="s">
        <v>3</v>
      </c>
      <c r="C2" s="4" t="s">
        <v>4</v>
      </c>
      <c r="D2" s="4" t="s">
        <v>5</v>
      </c>
      <c r="E2" s="1" t="s">
        <v>6</v>
      </c>
      <c r="F2" s="1" t="s">
        <v>7</v>
      </c>
      <c r="G2" s="1" t="s">
        <v>8</v>
      </c>
    </row>
    <row r="3" customFormat="false" ht="13" hidden="false" customHeight="false" outlineLevel="0" collapsed="false">
      <c r="A3" s="5" t="n">
        <v>210.241379310345</v>
      </c>
      <c r="B3" s="6" t="n">
        <v>1</v>
      </c>
      <c r="C3" s="0" t="n">
        <v>225</v>
      </c>
      <c r="D3" s="0" t="n">
        <v>220</v>
      </c>
      <c r="E3" s="7" t="n">
        <v>223.629032258065</v>
      </c>
      <c r="F3" s="7" t="n">
        <v>207.5</v>
      </c>
      <c r="G3" s="7" t="n">
        <v>231</v>
      </c>
    </row>
    <row r="4" customFormat="false" ht="13" hidden="false" customHeight="false" outlineLevel="0" collapsed="false">
      <c r="A4" s="5" t="n">
        <v>26.5172413793103</v>
      </c>
      <c r="B4" s="6" t="n">
        <v>3</v>
      </c>
      <c r="C4" s="0" t="n">
        <v>30.5</v>
      </c>
      <c r="D4" s="0" t="n">
        <v>32</v>
      </c>
      <c r="E4" s="7" t="n">
        <v>33.0354838709677</v>
      </c>
      <c r="F4" s="7" t="n">
        <v>30.5</v>
      </c>
      <c r="G4" s="7" t="n">
        <v>37.1</v>
      </c>
    </row>
    <row r="5" customFormat="false" ht="13" hidden="false" customHeight="false" outlineLevel="0" collapsed="false">
      <c r="A5" s="5" t="n">
        <v>21.3310344827586</v>
      </c>
      <c r="B5" s="6" t="n">
        <v>4</v>
      </c>
      <c r="C5" s="0" t="n">
        <v>22</v>
      </c>
      <c r="D5" s="0" t="n">
        <v>23</v>
      </c>
      <c r="E5" s="7" t="n">
        <v>26.0066666666667</v>
      </c>
      <c r="F5" s="7" t="n">
        <v>23</v>
      </c>
      <c r="G5" s="7" t="n">
        <v>28.5</v>
      </c>
    </row>
    <row r="6" customFormat="false" ht="13" hidden="false" customHeight="false" outlineLevel="0" collapsed="false">
      <c r="A6" s="5" t="n">
        <v>42.5275862068965</v>
      </c>
      <c r="B6" s="6" t="n">
        <v>5</v>
      </c>
      <c r="C6" s="0" t="n">
        <v>46</v>
      </c>
      <c r="D6" s="0" t="n">
        <v>47.5</v>
      </c>
      <c r="E6" s="7" t="n">
        <v>48.3033333333333</v>
      </c>
      <c r="F6" s="7" t="n">
        <v>44.5</v>
      </c>
      <c r="G6" s="7" t="n">
        <v>53</v>
      </c>
      <c r="H6" s="8"/>
    </row>
    <row r="7" customFormat="false" ht="13" hidden="false" customHeight="false" outlineLevel="0" collapsed="false">
      <c r="A7" s="5" t="n">
        <v>26.8206896551724</v>
      </c>
      <c r="B7" s="6" t="n">
        <v>6</v>
      </c>
      <c r="C7" s="0" t="n">
        <v>30</v>
      </c>
      <c r="D7" s="0" t="n">
        <v>31.5</v>
      </c>
      <c r="E7" s="7" t="n">
        <v>31.3066666666667</v>
      </c>
      <c r="F7" s="7" t="n">
        <v>30</v>
      </c>
      <c r="G7" s="7" t="n">
        <v>34.5</v>
      </c>
    </row>
    <row r="8" customFormat="false" ht="13" hidden="false" customHeight="false" outlineLevel="0" collapsed="false">
      <c r="A8" s="5" t="n">
        <v>38.751724137931</v>
      </c>
      <c r="B8" s="6" t="n">
        <v>10</v>
      </c>
      <c r="C8" s="0" t="n">
        <v>41</v>
      </c>
      <c r="D8" s="0" t="n">
        <v>44</v>
      </c>
      <c r="E8" s="7" t="n">
        <v>42.0709677419355</v>
      </c>
      <c r="F8" s="7" t="n">
        <v>38.5</v>
      </c>
      <c r="G8" s="7" t="n">
        <v>45</v>
      </c>
    </row>
    <row r="9" customFormat="false" ht="13" hidden="false" customHeight="false" outlineLevel="0" collapsed="false">
      <c r="A9" s="5" t="n">
        <v>38.5275862068966</v>
      </c>
      <c r="B9" s="6" t="n">
        <v>11</v>
      </c>
      <c r="C9" s="0" t="n">
        <v>42</v>
      </c>
      <c r="D9" s="0" t="n">
        <v>45</v>
      </c>
      <c r="E9" s="7" t="n">
        <v>42.6548387096774</v>
      </c>
      <c r="F9" s="7" t="n">
        <v>40</v>
      </c>
      <c r="G9" s="7" t="n">
        <v>47</v>
      </c>
    </row>
    <row r="10" customFormat="false" ht="13" hidden="false" customHeight="false" outlineLevel="0" collapsed="false">
      <c r="A10" s="5" t="n">
        <v>29.5827586206897</v>
      </c>
      <c r="B10" s="6" t="n">
        <v>12</v>
      </c>
      <c r="C10" s="0" t="n">
        <v>32</v>
      </c>
      <c r="D10" s="0" t="n">
        <v>34</v>
      </c>
      <c r="E10" s="7" t="n">
        <v>32.3677419354839</v>
      </c>
      <c r="F10" s="7" t="n">
        <v>30</v>
      </c>
      <c r="G10" s="7" t="n">
        <v>34.5</v>
      </c>
    </row>
    <row r="11" customFormat="false" ht="13" hidden="false" customHeight="false" outlineLevel="0" collapsed="false">
      <c r="A11" s="5" t="n">
        <v>24.1172413793104</v>
      </c>
      <c r="B11" s="6" t="n">
        <v>13</v>
      </c>
      <c r="C11" s="0" t="n">
        <v>26</v>
      </c>
      <c r="D11" s="0" t="n">
        <v>27</v>
      </c>
      <c r="E11" s="7" t="n">
        <v>26.7064516129032</v>
      </c>
      <c r="F11" s="7" t="n">
        <v>24</v>
      </c>
      <c r="G11" s="7" t="n">
        <v>28.5</v>
      </c>
    </row>
    <row r="12" customFormat="false" ht="13" hidden="false" customHeight="false" outlineLevel="0" collapsed="false">
      <c r="A12" s="5" t="n">
        <v>25.8206896551724</v>
      </c>
      <c r="B12" s="6" t="n">
        <v>14</v>
      </c>
      <c r="C12" s="0" t="n">
        <v>28</v>
      </c>
      <c r="D12" s="0" t="n">
        <v>29.5</v>
      </c>
      <c r="E12" s="7" t="n">
        <v>29.0612903225807</v>
      </c>
      <c r="F12" s="7" t="n">
        <v>26.5</v>
      </c>
      <c r="G12" s="7" t="n">
        <v>32</v>
      </c>
    </row>
    <row r="13" customFormat="false" ht="13" hidden="false" customHeight="false" outlineLevel="0" collapsed="false">
      <c r="A13" s="5" t="n">
        <v>33.948275862069</v>
      </c>
      <c r="B13" s="6" t="n">
        <v>7</v>
      </c>
      <c r="C13" s="0" t="n">
        <v>38</v>
      </c>
      <c r="D13" s="0" t="n">
        <v>41</v>
      </c>
      <c r="E13" s="7" t="n">
        <v>39.6551724137931</v>
      </c>
      <c r="F13" s="7" t="n">
        <v>35</v>
      </c>
      <c r="G13" s="7" t="n">
        <v>43.5</v>
      </c>
    </row>
    <row r="14" customFormat="false" ht="13" hidden="false" customHeight="false" outlineLevel="0" collapsed="false">
      <c r="A14" s="5" t="n">
        <v>12.3724137931035</v>
      </c>
      <c r="B14" s="6" t="n">
        <v>8</v>
      </c>
      <c r="C14" s="0" t="n">
        <v>15</v>
      </c>
      <c r="D14" s="0" t="n">
        <v>12</v>
      </c>
      <c r="E14" s="7" t="n">
        <v>14.8466666666667</v>
      </c>
      <c r="F14" s="7" t="n">
        <v>11.5</v>
      </c>
      <c r="G14" s="7" t="n">
        <v>18</v>
      </c>
    </row>
    <row r="15" customFormat="false" ht="13" hidden="false" customHeight="false" outlineLevel="0" collapsed="false">
      <c r="A15" s="9" t="s">
        <v>9</v>
      </c>
      <c r="C15" s="10" t="str">
        <f aca="false">C2</f>
        <v>USNM 10482</v>
      </c>
      <c r="D15" s="6" t="str">
        <f aca="false">D2</f>
        <v>V 3604 no n°</v>
      </c>
      <c r="E15" s="6" t="str">
        <f aca="false">E2</f>
        <v>SJ</v>
      </c>
      <c r="F15" s="6" t="str">
        <f aca="false">F2</f>
        <v>SJ min</v>
      </c>
      <c r="G15" s="6" t="str">
        <f aca="false">G2</f>
        <v>SJ max</v>
      </c>
      <c r="H15" s="11"/>
      <c r="I15" s="6"/>
      <c r="J15" s="6"/>
    </row>
    <row r="16" customFormat="false" ht="13" hidden="false" customHeight="false" outlineLevel="0" collapsed="false">
      <c r="A16" s="12" t="n">
        <v>2.32271819712296</v>
      </c>
      <c r="B16" s="0" t="n">
        <v>1</v>
      </c>
      <c r="C16" s="13" t="n">
        <f aca="false">LOG10(C3)-$A16</f>
        <v>0.0294643209883989</v>
      </c>
      <c r="D16" s="14" t="n">
        <f aca="false">LOG10(D3)-$A16</f>
        <v>0.0197044836992424</v>
      </c>
      <c r="E16" s="14" t="n">
        <f aca="false">LOG10(E3)-$A16</f>
        <v>0.0268099872926628</v>
      </c>
      <c r="F16" s="14" t="n">
        <f aca="false">LOG10(F3)-$A16</f>
        <v>-0.00570009607485211</v>
      </c>
      <c r="G16" s="14" t="n">
        <f aca="false">LOG10(G3)-$A16</f>
        <v>0.0408937827691807</v>
      </c>
      <c r="H16" s="14"/>
      <c r="I16" s="14"/>
      <c r="J16" s="14"/>
    </row>
    <row r="17" customFormat="false" ht="13" hidden="false" customHeight="false" outlineLevel="0" collapsed="false">
      <c r="A17" s="12" t="n">
        <v>1.42352834190247</v>
      </c>
      <c r="B17" s="0" t="n">
        <v>3</v>
      </c>
      <c r="C17" s="13" t="n">
        <f aca="false">LOG10(C4)-$A17</f>
        <v>0.0607714974443112</v>
      </c>
      <c r="D17" s="14" t="n">
        <f aca="false">LOG10(D4)-$A17</f>
        <v>0.0816216364174314</v>
      </c>
      <c r="E17" s="14" t="n">
        <f aca="false">LOG10(E4)-$A17</f>
        <v>0.0954523304028203</v>
      </c>
      <c r="F17" s="14" t="n">
        <f aca="false">LOG10(F4)-$A17</f>
        <v>0.0607714974443112</v>
      </c>
      <c r="G17" s="14" t="n">
        <f aca="false">LOG10(G4)-$A17</f>
        <v>0.145845567712571</v>
      </c>
      <c r="H17" s="14"/>
      <c r="I17" s="14"/>
      <c r="J17" s="14"/>
    </row>
    <row r="18" customFormat="false" ht="13" hidden="false" customHeight="false" outlineLevel="0" collapsed="false">
      <c r="A18" s="12" t="n">
        <v>1.3290119177682</v>
      </c>
      <c r="B18" s="0" t="n">
        <v>4</v>
      </c>
      <c r="C18" s="13" t="n">
        <f aca="false">LOG10(C5)-$A18</f>
        <v>0.0134107630540021</v>
      </c>
      <c r="D18" s="14" t="n">
        <f aca="false">LOG10(D5)-$A18</f>
        <v>0.0327159182493888</v>
      </c>
      <c r="E18" s="14" t="n">
        <f aca="false">LOG10(E5)-$A18</f>
        <v>0.0860727734879061</v>
      </c>
      <c r="F18" s="14" t="n">
        <f aca="false">LOG10(F5)-$A18</f>
        <v>0.0327159182493888</v>
      </c>
      <c r="G18" s="14" t="n">
        <f aca="false">LOG10(G5)-$A18</f>
        <v>0.125832942240306</v>
      </c>
      <c r="H18" s="14"/>
      <c r="I18" s="14"/>
      <c r="J18" s="14"/>
    </row>
    <row r="19" customFormat="false" ht="13" hidden="false" customHeight="false" outlineLevel="0" collapsed="false">
      <c r="A19" s="12" t="n">
        <v>1.62867073360106</v>
      </c>
      <c r="B19" s="0" t="n">
        <v>5</v>
      </c>
      <c r="C19" s="13" t="n">
        <f aca="false">LOG10(C6)-$A19</f>
        <v>0.0340870980805179</v>
      </c>
      <c r="D19" s="14" t="n">
        <f aca="false">LOG10(D6)-$A19</f>
        <v>0.0480228760238104</v>
      </c>
      <c r="E19" s="14" t="n">
        <f aca="false">LOG10(E6)-$A19</f>
        <v>0.0553063681302064</v>
      </c>
      <c r="F19" s="14" t="n">
        <f aca="false">LOG10(F6)-$A19</f>
        <v>0.0196892773798754</v>
      </c>
      <c r="G19" s="14" t="n">
        <f aca="false">LOG10(G6)-$A19</f>
        <v>0.095605135999733</v>
      </c>
      <c r="H19" s="14"/>
      <c r="I19" s="14"/>
      <c r="J19" s="14"/>
    </row>
    <row r="20" customFormat="false" ht="13" hidden="false" customHeight="false" outlineLevel="0" collapsed="false">
      <c r="A20" s="12" t="n">
        <v>1.42846994091248</v>
      </c>
      <c r="B20" s="0" t="n">
        <v>6</v>
      </c>
      <c r="C20" s="13" t="n">
        <f aca="false">LOG10(C7)-$A20</f>
        <v>0.0486513138071776</v>
      </c>
      <c r="D20" s="14" t="n">
        <f aca="false">LOG10(D7)-$A20</f>
        <v>0.0698406128771156</v>
      </c>
      <c r="E20" s="14" t="n">
        <f aca="false">LOG10(E7)-$A20</f>
        <v>0.0671668882713921</v>
      </c>
      <c r="F20" s="14" t="n">
        <f aca="false">LOG10(F7)-$A20</f>
        <v>0.0486513138071776</v>
      </c>
      <c r="G20" s="14" t="n">
        <f aca="false">LOG10(G7)-$A20</f>
        <v>0.109349154160789</v>
      </c>
      <c r="H20" s="14"/>
      <c r="I20" s="14"/>
      <c r="J20" s="14"/>
    </row>
    <row r="21" customFormat="false" ht="13" hidden="false" customHeight="false" outlineLevel="0" collapsed="false">
      <c r="A21" s="12" t="n">
        <v>1.58829102985993</v>
      </c>
      <c r="B21" s="0" t="n">
        <v>10</v>
      </c>
      <c r="C21" s="13" t="n">
        <f aca="false">LOG10(C8)-$A21</f>
        <v>0.0244928268598104</v>
      </c>
      <c r="D21" s="14" t="n">
        <f aca="false">LOG10(D8)-$A21</f>
        <v>0.0551616466262623</v>
      </c>
      <c r="E21" s="14" t="n">
        <f aca="false">LOG10(E8)-$A21</f>
        <v>0.035691472177243</v>
      </c>
      <c r="F21" s="14" t="n">
        <f aca="false">LOG10(F8)-$A21</f>
        <v>-0.00283030035142451</v>
      </c>
      <c r="G21" s="14" t="n">
        <f aca="false">LOG10(G8)-$A21</f>
        <v>0.0649214839154186</v>
      </c>
      <c r="H21" s="14"/>
      <c r="I21" s="14"/>
      <c r="J21" s="14"/>
    </row>
    <row r="22" customFormat="false" ht="13" hidden="false" customHeight="false" outlineLevel="0" collapsed="false">
      <c r="A22" s="12" t="n">
        <v>1.58577180086706</v>
      </c>
      <c r="B22" s="0" t="n">
        <v>11</v>
      </c>
      <c r="C22" s="13" t="n">
        <f aca="false">LOG10(C9)-$A22</f>
        <v>0.0374774895308387</v>
      </c>
      <c r="D22" s="14" t="n">
        <f aca="false">LOG10(D9)-$A22</f>
        <v>0.0674407129082819</v>
      </c>
      <c r="E22" s="14" t="n">
        <f aca="false">LOG10(E9)-$A22</f>
        <v>0.044196503234756</v>
      </c>
      <c r="F22" s="14" t="n">
        <f aca="false">LOG10(F9)-$A22</f>
        <v>0.0162881904609007</v>
      </c>
      <c r="G22" s="14" t="n">
        <f aca="false">LOG10(G9)-$A22</f>
        <v>0.0863260570686557</v>
      </c>
      <c r="H22" s="14"/>
      <c r="I22" s="14"/>
      <c r="J22" s="14"/>
    </row>
    <row r="23" customFormat="false" ht="13" hidden="false" customHeight="false" outlineLevel="0" collapsed="false">
      <c r="A23" s="12" t="n">
        <v>1.47103866992732</v>
      </c>
      <c r="B23" s="0" t="n">
        <v>12</v>
      </c>
      <c r="C23" s="13" t="n">
        <f aca="false">LOG10(C10)-$A23</f>
        <v>0.0341113083925821</v>
      </c>
      <c r="D23" s="14" t="n">
        <f aca="false">LOG10(D10)-$A23</f>
        <v>0.0604402471149312</v>
      </c>
      <c r="E23" s="14" t="n">
        <f aca="false">LOG10(E10)-$A23</f>
        <v>0.0390737329301361</v>
      </c>
      <c r="F23" s="14" t="n">
        <f aca="false">LOG10(F10)-$A23</f>
        <v>0.00608258479233848</v>
      </c>
      <c r="G23" s="14" t="n">
        <f aca="false">LOG10(G10)-$A23</f>
        <v>0.0667804251459503</v>
      </c>
      <c r="H23" s="14"/>
      <c r="I23" s="14"/>
      <c r="J23" s="14"/>
    </row>
    <row r="24" customFormat="false" ht="13" hidden="false" customHeight="false" outlineLevel="0" collapsed="false">
      <c r="A24" s="12" t="n">
        <v>1.38232763007427</v>
      </c>
      <c r="B24" s="0" t="n">
        <v>13</v>
      </c>
      <c r="C24" s="13" t="n">
        <f aca="false">LOG10(C11)-$A24</f>
        <v>0.032645717896548</v>
      </c>
      <c r="D24" s="14" t="n">
        <f aca="false">LOG10(D11)-$A24</f>
        <v>0.0490361340847174</v>
      </c>
      <c r="E24" s="14" t="n">
        <f aca="false">LOG10(E11)-$A24</f>
        <v>0.0442885586843658</v>
      </c>
      <c r="F24" s="14" t="n">
        <f aca="false">LOG10(F11)-$A24</f>
        <v>-0.00211638836266403</v>
      </c>
      <c r="G24" s="14" t="n">
        <f aca="false">LOG10(G11)-$A24</f>
        <v>0.0725172299342403</v>
      </c>
      <c r="I24" s="14"/>
      <c r="J24" s="14"/>
    </row>
    <row r="25" customFormat="false" ht="13" hidden="false" customHeight="false" outlineLevel="0" collapsed="false">
      <c r="A25" s="12" t="n">
        <v>1.41196783783109</v>
      </c>
      <c r="B25" s="0" t="n">
        <v>14</v>
      </c>
      <c r="C25" s="13" t="n">
        <f aca="false">LOG10(C12)-$A25</f>
        <v>0.0351901935111263</v>
      </c>
      <c r="D25" s="14" t="n">
        <f aca="false">LOG10(D12)-$A25</f>
        <v>0.0578541781470701</v>
      </c>
      <c r="E25" s="14" t="n">
        <f aca="false">LOG10(E12)-$A25</f>
        <v>0.051347055253278</v>
      </c>
      <c r="F25" s="14" t="n">
        <f aca="false">LOG10(F12)-$A25</f>
        <v>0.011278036105715</v>
      </c>
      <c r="G25" s="14" t="n">
        <f aca="false">LOG10(G12)-$A25</f>
        <v>0.0931821404888131</v>
      </c>
      <c r="I25" s="14"/>
      <c r="J25" s="14"/>
    </row>
    <row r="26" customFormat="false" ht="13" hidden="false" customHeight="false" outlineLevel="0" collapsed="false">
      <c r="A26" s="12" t="n">
        <v>1.53081772257518</v>
      </c>
      <c r="B26" s="0" t="n">
        <v>7</v>
      </c>
      <c r="C26" s="13" t="n">
        <f aca="false">LOG10(C13)-$A26</f>
        <v>0.048965874041629</v>
      </c>
      <c r="D26" s="14" t="n">
        <f aca="false">LOG10(D13)-$A26</f>
        <v>0.0819661341445543</v>
      </c>
      <c r="E26" s="14" t="n">
        <f aca="false">LOG10(E13)-$A26</f>
        <v>0.0674821198794744</v>
      </c>
      <c r="F26" s="14" t="n">
        <f aca="false">LOG10(F13)-$A26</f>
        <v>0.0132503217750946</v>
      </c>
      <c r="G26" s="14" t="n">
        <f aca="false">LOG10(G13)-$A26</f>
        <v>0.107671534379456</v>
      </c>
      <c r="I26" s="14"/>
      <c r="J26" s="14"/>
    </row>
    <row r="27" customFormat="false" ht="13" hidden="false" customHeight="false" outlineLevel="0" collapsed="false">
      <c r="A27" s="12" t="n">
        <v>1.0924544364731</v>
      </c>
      <c r="B27" s="0" t="n">
        <v>8</v>
      </c>
      <c r="C27" s="13" t="n">
        <f aca="false">LOG10(C14)-$A27</f>
        <v>0.0836368225825832</v>
      </c>
      <c r="D27" s="14" t="n">
        <f aca="false">LOG10(D14)-$A27</f>
        <v>-0.0132731904254733</v>
      </c>
      <c r="E27" s="14" t="n">
        <f aca="false">LOG10(E14)-$A27</f>
        <v>0.0791745215052588</v>
      </c>
      <c r="F27" s="14" t="n">
        <f aca="false">LOG10(F14)-$A27</f>
        <v>-0.0317565961194863</v>
      </c>
      <c r="G27" s="14" t="n">
        <f aca="false">LOG10(G14)-$A27</f>
        <v>0.162818068630208</v>
      </c>
      <c r="I27" s="14"/>
    </row>
    <row r="29" customFormat="false" ht="13" hidden="false" customHeight="false" outlineLevel="0" collapsed="false">
      <c r="A29" s="1"/>
      <c r="B29" s="1"/>
      <c r="C29" s="1" t="s">
        <v>10</v>
      </c>
      <c r="D29" s="1"/>
      <c r="E29" s="1"/>
      <c r="F29" s="1"/>
    </row>
    <row r="30" customFormat="false" ht="13" hidden="false" customHeight="false" outlineLevel="0" collapsed="false">
      <c r="A30" s="2"/>
      <c r="B30" s="2"/>
      <c r="C30" s="2" t="s">
        <v>11</v>
      </c>
      <c r="D30" s="1"/>
      <c r="E30" s="1"/>
      <c r="F30" s="1"/>
    </row>
    <row r="31" customFormat="false" ht="13" hidden="false" customHeight="false" outlineLevel="0" collapsed="false">
      <c r="A31" s="2"/>
      <c r="B31" s="2"/>
      <c r="C31" s="1" t="s">
        <v>12</v>
      </c>
      <c r="D31" s="1"/>
      <c r="E31" s="1"/>
      <c r="F31" s="1"/>
    </row>
    <row r="32" customFormat="false" ht="13" hidden="false" customHeight="false" outlineLevel="0" collapsed="false">
      <c r="A32" s="3" t="s">
        <v>13</v>
      </c>
      <c r="B32" s="2"/>
      <c r="C32" s="2" t="n">
        <v>11156</v>
      </c>
      <c r="D32" s="15" t="s">
        <v>14</v>
      </c>
      <c r="E32" s="15" t="s">
        <v>15</v>
      </c>
      <c r="F32" s="15" t="s">
        <v>16</v>
      </c>
    </row>
    <row r="33" customFormat="false" ht="13" hidden="false" customHeight="false" outlineLevel="0" collapsed="false">
      <c r="A33" s="5" t="n">
        <v>246.9375</v>
      </c>
      <c r="B33" s="6" t="n">
        <v>1</v>
      </c>
      <c r="C33" s="0" t="n">
        <v>275</v>
      </c>
      <c r="D33" s="7" t="n">
        <v>262.17037037037</v>
      </c>
      <c r="E33" s="0" t="n">
        <v>244</v>
      </c>
      <c r="F33" s="0" t="n">
        <v>272.5</v>
      </c>
    </row>
    <row r="34" customFormat="false" ht="13" hidden="false" customHeight="false" outlineLevel="0" collapsed="false">
      <c r="A34" s="5" t="n">
        <v>25.615625</v>
      </c>
      <c r="B34" s="6" t="n">
        <v>3</v>
      </c>
      <c r="C34" s="0" t="n">
        <v>35</v>
      </c>
      <c r="D34" s="7" t="n">
        <v>33.3962962962963</v>
      </c>
      <c r="E34" s="0" t="n">
        <v>31.2</v>
      </c>
      <c r="F34" s="0" t="n">
        <v>38</v>
      </c>
    </row>
    <row r="35" customFormat="false" ht="13" hidden="false" customHeight="false" outlineLevel="0" collapsed="false">
      <c r="A35" s="5" t="n">
        <v>25.390625</v>
      </c>
      <c r="B35" s="6" t="n">
        <v>4</v>
      </c>
      <c r="C35" s="16" t="n">
        <v>32</v>
      </c>
      <c r="D35" s="7" t="n">
        <v>31.637037037037</v>
      </c>
      <c r="E35" s="0" t="n">
        <v>30</v>
      </c>
      <c r="F35" s="0" t="n">
        <v>35</v>
      </c>
    </row>
    <row r="36" customFormat="false" ht="13" hidden="false" customHeight="false" outlineLevel="0" collapsed="false">
      <c r="A36" s="5" t="n">
        <v>39.89375</v>
      </c>
      <c r="B36" s="6" t="n">
        <v>5</v>
      </c>
      <c r="C36" s="0" t="n">
        <v>46</v>
      </c>
      <c r="D36" s="7" t="n">
        <v>48.4925925925926</v>
      </c>
      <c r="E36" s="0" t="n">
        <v>46</v>
      </c>
      <c r="F36" s="0" t="n">
        <v>52</v>
      </c>
    </row>
    <row r="37" customFormat="false" ht="13" hidden="false" customHeight="false" outlineLevel="0" collapsed="false">
      <c r="A37" s="5" t="n">
        <v>34.5935483870968</v>
      </c>
      <c r="B37" s="6" t="n">
        <v>6</v>
      </c>
      <c r="D37" s="7" t="n">
        <v>40.7615384615385</v>
      </c>
      <c r="E37" s="0" t="n">
        <v>38</v>
      </c>
      <c r="F37" s="0" t="n">
        <v>44.5</v>
      </c>
    </row>
    <row r="38" customFormat="false" ht="13" hidden="false" customHeight="false" outlineLevel="0" collapsed="false">
      <c r="A38" s="5" t="n">
        <v>38.384375</v>
      </c>
      <c r="B38" s="6" t="n">
        <v>10</v>
      </c>
      <c r="C38" s="8" t="n">
        <v>45</v>
      </c>
      <c r="D38" s="7" t="n">
        <v>43.6555555555556</v>
      </c>
      <c r="E38" s="0" t="n">
        <v>41</v>
      </c>
      <c r="F38" s="0" t="n">
        <v>48</v>
      </c>
    </row>
    <row r="39" customFormat="false" ht="13" hidden="false" customHeight="false" outlineLevel="0" collapsed="false">
      <c r="A39" s="5" t="n">
        <v>37.6</v>
      </c>
      <c r="B39" s="6" t="n">
        <v>11</v>
      </c>
      <c r="C39" s="8" t="n">
        <v>45</v>
      </c>
      <c r="D39" s="7" t="n">
        <v>43.5807692307692</v>
      </c>
      <c r="E39" s="0" t="n">
        <v>41</v>
      </c>
      <c r="F39" s="0" t="n">
        <v>46.5</v>
      </c>
    </row>
    <row r="40" customFormat="false" ht="13" hidden="false" customHeight="false" outlineLevel="0" collapsed="false">
      <c r="A40" s="5" t="n">
        <v>30.19375</v>
      </c>
      <c r="B40" s="6" t="n">
        <v>12</v>
      </c>
      <c r="D40" s="7" t="n">
        <v>33.8814814814815</v>
      </c>
      <c r="E40" s="0" t="n">
        <v>32</v>
      </c>
      <c r="F40" s="0" t="n">
        <v>37</v>
      </c>
    </row>
    <row r="41" customFormat="false" ht="13" hidden="false" customHeight="false" outlineLevel="0" collapsed="false">
      <c r="A41" s="5" t="n">
        <v>23.7125</v>
      </c>
      <c r="B41" s="6" t="n">
        <v>13</v>
      </c>
      <c r="D41" s="7" t="n">
        <v>27.237037037037</v>
      </c>
      <c r="E41" s="0" t="n">
        <v>25.3</v>
      </c>
      <c r="F41" s="0" t="n">
        <v>30</v>
      </c>
    </row>
    <row r="42" customFormat="false" ht="13" hidden="false" customHeight="false" outlineLevel="0" collapsed="false">
      <c r="A42" s="5" t="n">
        <v>26.115625</v>
      </c>
      <c r="B42" s="6" t="n">
        <v>14</v>
      </c>
      <c r="D42" s="7" t="n">
        <v>30.3444444444445</v>
      </c>
      <c r="E42" s="0" t="n">
        <v>28</v>
      </c>
      <c r="F42" s="0" t="n">
        <v>34</v>
      </c>
    </row>
    <row r="43" customFormat="false" ht="13" hidden="false" customHeight="false" outlineLevel="0" collapsed="false">
      <c r="A43" s="5" t="n">
        <v>36.0206896551724</v>
      </c>
      <c r="B43" s="6" t="n">
        <v>7</v>
      </c>
      <c r="D43" s="7" t="n">
        <v>43.6851851851852</v>
      </c>
      <c r="E43" s="0" t="n">
        <v>41</v>
      </c>
      <c r="F43" s="0" t="n">
        <v>46.5</v>
      </c>
    </row>
    <row r="44" customFormat="false" ht="13" hidden="false" customHeight="false" outlineLevel="0" collapsed="false">
      <c r="A44" s="5" t="n">
        <v>8.32068965517242</v>
      </c>
      <c r="B44" s="6" t="n">
        <v>8</v>
      </c>
      <c r="D44" s="7" t="n">
        <v>11.0074074074074</v>
      </c>
      <c r="E44" s="0" t="n">
        <v>8</v>
      </c>
      <c r="F44" s="0" t="n">
        <v>14</v>
      </c>
    </row>
    <row r="45" customFormat="false" ht="13" hidden="false" customHeight="false" outlineLevel="0" collapsed="false">
      <c r="A45" s="9" t="s">
        <v>9</v>
      </c>
      <c r="B45" s="6"/>
      <c r="C45" s="6" t="n">
        <f aca="false">C32</f>
        <v>11156</v>
      </c>
      <c r="D45" s="6" t="str">
        <f aca="false">D32</f>
        <v>A. leoni, 27</v>
      </c>
      <c r="E45" s="6" t="str">
        <f aca="false">E32</f>
        <v>A. leoni min</v>
      </c>
      <c r="F45" s="6" t="str">
        <f aca="false">F32</f>
        <v>A. leoni max</v>
      </c>
    </row>
    <row r="46" customFormat="false" ht="13" hidden="false" customHeight="false" outlineLevel="0" collapsed="false">
      <c r="A46" s="12" t="n">
        <v>2.39258704702552</v>
      </c>
      <c r="B46" s="6" t="n">
        <v>1</v>
      </c>
      <c r="C46" s="14" t="n">
        <f aca="false">LOG10(C33)-$A46</f>
        <v>0.0467456468047418</v>
      </c>
      <c r="D46" s="14" t="n">
        <f aca="false">LOG10(D33)-$A46</f>
        <v>0.0259965605735095</v>
      </c>
      <c r="E46" s="14" t="n">
        <f aca="false">LOG10(E33)-$A46</f>
        <v>-0.0051972206867914</v>
      </c>
      <c r="F46" s="14" t="n">
        <f aca="false">LOG10(F33)-$A46</f>
        <v>0.0427794595871402</v>
      </c>
    </row>
    <row r="47" customFormat="false" ht="13" hidden="false" customHeight="false" outlineLevel="0" collapsed="false">
      <c r="A47" s="12" t="n">
        <v>1.40850495676671</v>
      </c>
      <c r="B47" s="6" t="n">
        <v>3</v>
      </c>
      <c r="C47" s="14" t="n">
        <f aca="false">LOG10(C34)-$A47</f>
        <v>0.135563087583562</v>
      </c>
      <c r="D47" s="14" t="n">
        <f aca="false">LOG10(D34)-$A47</f>
        <v>0.115193348749331</v>
      </c>
      <c r="E47" s="14" t="n">
        <f aca="false">LOG10(E34)-$A47</f>
        <v>0.0856496372517288</v>
      </c>
      <c r="F47" s="14" t="n">
        <f aca="false">LOG10(F34)-$A47</f>
        <v>0.171278639850096</v>
      </c>
    </row>
    <row r="48" customFormat="false" ht="13" hidden="false" customHeight="false" outlineLevel="0" collapsed="false">
      <c r="A48" s="12" t="n">
        <v>1.40467339133101</v>
      </c>
      <c r="B48" s="6" t="n">
        <v>4</v>
      </c>
      <c r="C48" s="14" t="n">
        <f aca="false">LOG10(C35)-$A48</f>
        <v>0.1004765869889</v>
      </c>
      <c r="D48" s="14" t="n">
        <f aca="false">LOG10(D35)-$A48</f>
        <v>0.0955224116008122</v>
      </c>
      <c r="E48" s="14" t="n">
        <f aca="false">LOG10(E35)-$A48</f>
        <v>0.0724478633886565</v>
      </c>
      <c r="F48" s="14" t="n">
        <f aca="false">LOG10(F35)-$A48</f>
        <v>0.13939465301927</v>
      </c>
    </row>
    <row r="49" customFormat="false" ht="13" hidden="false" customHeight="false" outlineLevel="0" collapsed="false">
      <c r="A49" s="12" t="n">
        <v>1.60090486177388</v>
      </c>
      <c r="B49" s="6" t="n">
        <v>5</v>
      </c>
      <c r="C49" s="14" t="n">
        <f aca="false">LOG10(C36)-$A49</f>
        <v>0.0618529699076942</v>
      </c>
      <c r="D49" s="14" t="n">
        <f aca="false">LOG10(D36)-$A49</f>
        <v>0.0847705419448115</v>
      </c>
      <c r="E49" s="14" t="n">
        <f aca="false">LOG10(E36)-$A49</f>
        <v>0.0618529699076942</v>
      </c>
      <c r="F49" s="14" t="n">
        <f aca="false">LOG10(F36)-$A49</f>
        <v>0.115098481860919</v>
      </c>
    </row>
    <row r="50" customFormat="false" ht="13" hidden="false" customHeight="false" outlineLevel="0" collapsed="false">
      <c r="A50" s="12" t="n">
        <v>1.53899511147657</v>
      </c>
      <c r="B50" s="6" t="n">
        <v>6</v>
      </c>
      <c r="C50" s="14"/>
      <c r="D50" s="14" t="n">
        <f aca="false">LOG10(D37)-$A50</f>
        <v>0.0712554557309235</v>
      </c>
      <c r="E50" s="14" t="n">
        <f aca="false">LOG10(E37)-$A50</f>
        <v>0.0407884851402409</v>
      </c>
      <c r="F50" s="14" t="n">
        <f aca="false">LOG10(F37)-$A50</f>
        <v>0.109364899504362</v>
      </c>
    </row>
    <row r="51" customFormat="false" ht="13" hidden="false" customHeight="false" outlineLevel="0" collapsed="false">
      <c r="A51" s="12" t="n">
        <v>1.58415447352797</v>
      </c>
      <c r="B51" s="6" t="n">
        <v>10</v>
      </c>
      <c r="C51" s="14" t="n">
        <f aca="false">LOG10(C38)-$A51</f>
        <v>0.0690580402473786</v>
      </c>
      <c r="D51" s="14" t="n">
        <f aca="false">LOG10(D38)-$A51</f>
        <v>0.0558850458445161</v>
      </c>
      <c r="E51" s="14" t="n">
        <f aca="false">LOG10(E38)-$A51</f>
        <v>0.0286293831917703</v>
      </c>
      <c r="F51" s="14" t="n">
        <f aca="false">LOG10(F38)-$A51</f>
        <v>0.0970867638476221</v>
      </c>
    </row>
    <row r="52" customFormat="false" ht="13" hidden="false" customHeight="false" outlineLevel="0" collapsed="false">
      <c r="A52" s="12" t="n">
        <v>1.57518784492766</v>
      </c>
      <c r="B52" s="6" t="n">
        <v>11</v>
      </c>
      <c r="C52" s="14" t="n">
        <f aca="false">LOG10(C39)-$A52</f>
        <v>0.0780246688476824</v>
      </c>
      <c r="D52" s="14" t="n">
        <f aca="false">LOG10(D39)-$A52</f>
        <v>0.0641070466487084</v>
      </c>
      <c r="E52" s="14" t="n">
        <f aca="false">LOG10(E39)-$A52</f>
        <v>0.0375960117920742</v>
      </c>
      <c r="F52" s="14" t="n">
        <f aca="false">LOG10(F39)-$A52</f>
        <v>0.0922651079622927</v>
      </c>
    </row>
    <row r="53" customFormat="false" ht="13" hidden="false" customHeight="false" outlineLevel="0" collapsed="false">
      <c r="A53" s="12" t="n">
        <v>1.4799170548306</v>
      </c>
      <c r="B53" s="6" t="n">
        <v>12</v>
      </c>
      <c r="C53" s="14"/>
      <c r="D53" s="14" t="n">
        <f aca="false">LOG10(D40)-$A53</f>
        <v>0.0500453369451286</v>
      </c>
      <c r="E53" s="14" t="n">
        <f aca="false">LOG10(E40)-$A53</f>
        <v>0.0252329234893109</v>
      </c>
      <c r="F53" s="14" t="n">
        <f aca="false">LOG10(F40)-$A53</f>
        <v>0.0882846692363999</v>
      </c>
    </row>
    <row r="54" customFormat="false" ht="13" hidden="false" customHeight="false" outlineLevel="0" collapsed="false">
      <c r="A54" s="12" t="n">
        <v>1.37497734389672</v>
      </c>
      <c r="B54" s="6" t="n">
        <v>13</v>
      </c>
      <c r="C54" s="14"/>
      <c r="D54" s="14" t="n">
        <f aca="false">LOG10(D41)-$A54</f>
        <v>0.0601825174771369</v>
      </c>
      <c r="E54" s="14" t="n">
        <f aca="false">LOG10(E41)-$A54</f>
        <v>0.0281431772790985</v>
      </c>
      <c r="F54" s="14" t="n">
        <f aca="false">LOG10(F41)-$A54</f>
        <v>0.102143910822943</v>
      </c>
    </row>
    <row r="55" customFormat="false" ht="13" hidden="false" customHeight="false" outlineLevel="0" collapsed="false">
      <c r="A55" s="12" t="n">
        <v>1.41690042384727</v>
      </c>
      <c r="B55" s="6" t="n">
        <v>14</v>
      </c>
      <c r="C55" s="14"/>
      <c r="D55" s="14" t="n">
        <f aca="false">LOG10(D42)-$A55</f>
        <v>0.0651787668531405</v>
      </c>
      <c r="E55" s="14" t="n">
        <f aca="false">LOG10(E42)-$A55</f>
        <v>0.0302576074949512</v>
      </c>
      <c r="F55" s="14" t="n">
        <f aca="false">LOG10(F42)-$A55</f>
        <v>0.114578493194987</v>
      </c>
    </row>
    <row r="56" customFormat="false" ht="13" hidden="false" customHeight="false" outlineLevel="0" collapsed="false">
      <c r="A56" s="12" t="n">
        <v>1.55655202360202</v>
      </c>
      <c r="B56" s="6" t="n">
        <v>7</v>
      </c>
      <c r="C56" s="14"/>
      <c r="D56" s="14" t="n">
        <f aca="false">LOG10(D43)-$A56</f>
        <v>0.0837821574606075</v>
      </c>
      <c r="E56" s="14" t="n">
        <f aca="false">LOG10(E43)-$A56</f>
        <v>0.0562318331177161</v>
      </c>
      <c r="F56" s="14" t="n">
        <f aca="false">LOG10(F43)-$A56</f>
        <v>0.110900929287935</v>
      </c>
    </row>
    <row r="57" customFormat="false" ht="13" hidden="false" customHeight="false" outlineLevel="0" collapsed="false">
      <c r="A57" s="12" t="n">
        <v>0.92015932400983</v>
      </c>
      <c r="B57" s="6" t="n">
        <v>8</v>
      </c>
      <c r="C57" s="14"/>
      <c r="D57" s="14" t="n">
        <f aca="false">LOG10(D44)-$A57</f>
        <v>0.12152571691972</v>
      </c>
      <c r="E57" s="14" t="n">
        <f aca="false">LOG10(E44)-$A57</f>
        <v>-0.0170693370178865</v>
      </c>
      <c r="F57" s="14" t="n">
        <f aca="false">LOG10(F44)-$A57</f>
        <v>0.225968711668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3:55:35Z</dcterms:created>
  <dc:creator>Vera Eisenmann</dc:creator>
  <dc:description/>
  <dc:language>en-US</dc:language>
  <cp:lastModifiedBy>Vera Eisenmann</cp:lastModifiedBy>
  <cp:revision>0</cp:revision>
  <dc:subject/>
  <dc:title/>
</cp:coreProperties>
</file>